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MP JUDO Elbląg 2015 - Lista uczestników  z noclegiem zorganizownym we własnym zakresie</t>
  </si>
  <si>
    <t xml:space="preserve">Prosimy wypełnić szare pola poniżej oraz podanie danych w tabeli.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Informacje</t>
  </si>
  <si>
    <t xml:space="preserve">Wypełniony formularz prosimy przesłać na adres:      judoelblag@gmail.com</t>
  </si>
  <si>
    <t xml:space="preserve">Cennik</t>
  </si>
  <si>
    <t xml:space="preserve">Ceny za zakwaterowanie na 1 osobę: nocleg 70PLN ze śniadaniem, hotel Arbiter</t>
  </si>
  <si>
    <t xml:space="preserve">Forma płatnośći</t>
  </si>
  <si>
    <t xml:space="preserve">Płatność za camp oraz wystawianie faktury u organizatora, za hotel w hotelu.</t>
  </si>
  <si>
    <t xml:space="preserve">Instrukcja obsługi</t>
  </si>
  <si>
    <t xml:space="preserve">Prosimy o wpisanie imiennej listy osób ze wskazaniem daty przyjazdu oraz wyjazdu, ilości posiłków oraz podania informacji czy osoba zgłaszana jest uczestnikiem campu lub trenerem/opiekunem
</t>
  </si>
  <si>
    <t xml:space="preserve">Hotel</t>
  </si>
  <si>
    <t xml:space="preserve">Hotel Arbiter, Elbląg Plac Słowiański 2. Tel. +48 (55) 230 61 91, email: recepcja@arbiterhotel.pl</t>
  </si>
  <si>
    <t xml:space="preserve">Razem:</t>
  </si>
  <si>
    <t xml:space="preserve">Udział w Campie (koszt 90PLN od uczestnika)</t>
  </si>
  <si>
    <t xml:space="preserve">Ilość uczestników:</t>
  </si>
  <si>
    <t xml:space="preserve">L.P.</t>
  </si>
  <si>
    <t xml:space="preserve">Imię</t>
  </si>
  <si>
    <t xml:space="preserve">Nazwisko</t>
  </si>
  <si>
    <t xml:space="preserve">Płeć</t>
  </si>
  <si>
    <t xml:space="preserve">Uczestnik lub Trener/ Opiekun</t>
  </si>
  <si>
    <t xml:space="preserve">Data przyjazdu</t>
  </si>
  <si>
    <t xml:space="preserve">Data wyjazdu</t>
  </si>
  <si>
    <t xml:space="preserve">Uw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5.13"/>
    <col collapsed="false" customWidth="true" hidden="false" outlineLevel="0" max="4" min="4" style="0" width="30.41"/>
    <col collapsed="false" customWidth="true" hidden="false" outlineLevel="0" max="5" min="5" style="0" width="4.7"/>
    <col collapsed="false" customWidth="true" hidden="false" outlineLevel="0" max="6" min="6" style="0" width="14.99"/>
    <col collapsed="false" customWidth="true" hidden="false" outlineLevel="0" max="7" min="7" style="0" width="19.56"/>
    <col collapsed="false" customWidth="true" hidden="false" outlineLevel="0" max="8" min="8" style="0" width="18.41"/>
    <col collapsed="false" customWidth="true" hidden="false" outlineLevel="0" max="9" min="9" style="0" width="2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</row>
    <row r="4" customFormat="false" ht="18.75" hidden="false" customHeight="true" outlineLevel="0" collapsed="false">
      <c r="A4" s="1"/>
      <c r="B4" s="1"/>
      <c r="C4" s="4" t="s">
        <v>2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1"/>
      <c r="B5" s="1"/>
      <c r="C5" s="6" t="s">
        <v>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7" t="s">
        <v>4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1"/>
      <c r="B7" s="1"/>
      <c r="C7" s="7" t="s">
        <v>5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1"/>
      <c r="B8" s="1"/>
      <c r="C8" s="7" t="s">
        <v>6</v>
      </c>
      <c r="D8" s="9"/>
      <c r="E8" s="9"/>
      <c r="F8" s="9"/>
      <c r="G8" s="9"/>
      <c r="H8" s="9"/>
      <c r="I8" s="9"/>
    </row>
    <row r="9" customFormat="false" ht="35.25" hidden="false" customHeight="true" outlineLevel="0" collapsed="false">
      <c r="A9" s="1"/>
      <c r="B9" s="1"/>
      <c r="C9" s="10" t="s">
        <v>7</v>
      </c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"/>
      <c r="B10" s="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"/>
      <c r="B11" s="1"/>
      <c r="C11" s="13" t="s">
        <v>8</v>
      </c>
      <c r="D11" s="14" t="s">
        <v>9</v>
      </c>
      <c r="E11" s="14"/>
      <c r="F11" s="14"/>
      <c r="G11" s="14"/>
      <c r="H11" s="14"/>
      <c r="I11" s="14"/>
    </row>
    <row r="12" customFormat="false" ht="15" hidden="false" customHeight="true" outlineLevel="0" collapsed="false">
      <c r="A12" s="1"/>
      <c r="B12" s="1"/>
      <c r="C12" s="15" t="s">
        <v>10</v>
      </c>
      <c r="D12" s="16" t="s">
        <v>11</v>
      </c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"/>
      <c r="B13" s="1"/>
      <c r="C13" s="17" t="s">
        <v>12</v>
      </c>
      <c r="D13" s="18" t="s">
        <v>13</v>
      </c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"/>
      <c r="B14" s="1"/>
      <c r="C14" s="17" t="s">
        <v>14</v>
      </c>
      <c r="D14" s="19" t="s">
        <v>15</v>
      </c>
      <c r="E14" s="19"/>
      <c r="F14" s="19"/>
      <c r="G14" s="19"/>
      <c r="H14" s="19"/>
      <c r="I14" s="19"/>
    </row>
    <row r="15" customFormat="false" ht="15" hidden="false" customHeight="true" outlineLevel="0" collapsed="false">
      <c r="A15" s="1"/>
      <c r="B15" s="1"/>
      <c r="C15" s="17" t="s">
        <v>16</v>
      </c>
      <c r="D15" s="19" t="s">
        <v>17</v>
      </c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"/>
      <c r="B16" s="1"/>
      <c r="C16" s="20"/>
      <c r="D16" s="21"/>
      <c r="E16" s="21"/>
      <c r="F16" s="21"/>
      <c r="G16" s="22"/>
      <c r="H16" s="23"/>
      <c r="I16" s="24" t="s">
        <v>18</v>
      </c>
    </row>
    <row r="17" customFormat="false" ht="15" hidden="false" customHeight="true" outlineLevel="0" collapsed="false">
      <c r="A17" s="1"/>
      <c r="B17" s="1"/>
      <c r="C17" s="25" t="s">
        <v>19</v>
      </c>
      <c r="D17" s="25"/>
      <c r="E17" s="25"/>
      <c r="F17" s="25"/>
      <c r="G17" s="26" t="s">
        <v>20</v>
      </c>
      <c r="H17" s="27" t="n">
        <v>0</v>
      </c>
      <c r="I17" s="28" t="n">
        <f aca="false">80*H17</f>
        <v>0</v>
      </c>
    </row>
    <row r="18" customFormat="false" ht="15" hidden="false" customHeight="true" outlineLevel="0" collapsed="false">
      <c r="A18" s="1"/>
      <c r="B18" s="29" t="s">
        <v>21</v>
      </c>
      <c r="C18" s="29" t="s">
        <v>22</v>
      </c>
      <c r="D18" s="29" t="s">
        <v>23</v>
      </c>
      <c r="E18" s="29" t="s">
        <v>24</v>
      </c>
      <c r="F18" s="30" t="s">
        <v>25</v>
      </c>
      <c r="G18" s="29" t="s">
        <v>26</v>
      </c>
      <c r="H18" s="29" t="s">
        <v>27</v>
      </c>
      <c r="I18" s="30" t="s">
        <v>28</v>
      </c>
    </row>
    <row r="19" customFormat="false" ht="15" hidden="false" customHeight="false" outlineLevel="0" collapsed="false">
      <c r="A19" s="1"/>
      <c r="B19" s="29"/>
      <c r="C19" s="29"/>
      <c r="D19" s="29"/>
      <c r="E19" s="29"/>
      <c r="F19" s="30"/>
      <c r="G19" s="29"/>
      <c r="H19" s="29"/>
      <c r="I19" s="30"/>
    </row>
    <row r="20" customFormat="false" ht="15" hidden="false" customHeight="false" outlineLevel="0" collapsed="false">
      <c r="A20" s="1"/>
      <c r="B20" s="31" t="n">
        <v>1</v>
      </c>
      <c r="C20" s="32"/>
      <c r="D20" s="32"/>
      <c r="E20" s="32"/>
      <c r="F20" s="32"/>
      <c r="G20" s="32"/>
      <c r="H20" s="32"/>
      <c r="I20" s="32"/>
    </row>
    <row r="21" customFormat="false" ht="15" hidden="false" customHeight="false" outlineLevel="0" collapsed="false">
      <c r="A21" s="1"/>
      <c r="B21" s="31" t="n">
        <v>2</v>
      </c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1"/>
      <c r="B22" s="31" t="n">
        <v>3</v>
      </c>
      <c r="C22" s="32"/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1"/>
      <c r="B23" s="31" t="n">
        <v>4</v>
      </c>
      <c r="C23" s="32"/>
      <c r="D23" s="32"/>
      <c r="E23" s="32"/>
      <c r="F23" s="32"/>
      <c r="G23" s="32"/>
      <c r="H23" s="32"/>
      <c r="I23" s="32"/>
    </row>
    <row r="24" customFormat="false" ht="15" hidden="false" customHeight="false" outlineLevel="0" collapsed="false">
      <c r="A24" s="1"/>
      <c r="B24" s="31" t="n">
        <v>5</v>
      </c>
      <c r="C24" s="32"/>
      <c r="D24" s="32"/>
      <c r="E24" s="32"/>
      <c r="F24" s="32"/>
      <c r="G24" s="32"/>
      <c r="H24" s="32"/>
      <c r="I24" s="32"/>
    </row>
    <row r="25" customFormat="false" ht="15" hidden="false" customHeight="false" outlineLevel="0" collapsed="false">
      <c r="A25" s="1"/>
      <c r="B25" s="31" t="n">
        <v>6</v>
      </c>
      <c r="C25" s="32"/>
      <c r="D25" s="32"/>
      <c r="E25" s="32"/>
      <c r="F25" s="32"/>
      <c r="G25" s="32"/>
      <c r="H25" s="32"/>
      <c r="I25" s="32"/>
    </row>
    <row r="26" customFormat="false" ht="15" hidden="false" customHeight="false" outlineLevel="0" collapsed="false">
      <c r="A26" s="1"/>
      <c r="B26" s="31" t="n">
        <v>7</v>
      </c>
      <c r="C26" s="32"/>
      <c r="D26" s="32"/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1"/>
      <c r="B27" s="31" t="n">
        <v>8</v>
      </c>
      <c r="C27" s="32"/>
      <c r="D27" s="32"/>
      <c r="E27" s="32"/>
      <c r="F27" s="32"/>
      <c r="G27" s="32"/>
      <c r="H27" s="32"/>
      <c r="I27" s="32"/>
    </row>
    <row r="28" customFormat="false" ht="15" hidden="false" customHeight="false" outlineLevel="0" collapsed="false">
      <c r="A28" s="1"/>
      <c r="B28" s="31" t="n">
        <v>9</v>
      </c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1"/>
      <c r="B29" s="31" t="n">
        <v>10</v>
      </c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1"/>
      <c r="B30" s="31" t="n">
        <v>11</v>
      </c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A31" s="1"/>
      <c r="B31" s="31" t="n">
        <v>12</v>
      </c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1"/>
      <c r="B32" s="31" t="n">
        <v>13</v>
      </c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1"/>
      <c r="B33" s="31" t="n">
        <v>14</v>
      </c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1"/>
      <c r="B34" s="31" t="n">
        <v>15</v>
      </c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A35" s="1"/>
      <c r="B35" s="31" t="n">
        <v>16</v>
      </c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1"/>
      <c r="B36" s="31" t="n">
        <v>17</v>
      </c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1"/>
      <c r="B37" s="31" t="n">
        <v>18</v>
      </c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1"/>
      <c r="B38" s="31" t="n">
        <v>19</v>
      </c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1"/>
      <c r="B39" s="31" t="n">
        <v>20</v>
      </c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B40" s="31" t="n">
        <v>21</v>
      </c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B41" s="31" t="n">
        <v>22</v>
      </c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B42" s="31" t="n">
        <v>23</v>
      </c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B43" s="31" t="n">
        <v>24</v>
      </c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B44" s="31" t="n">
        <v>25</v>
      </c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B45" s="31" t="n">
        <v>26</v>
      </c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B46" s="31" t="n">
        <v>27</v>
      </c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B47" s="31" t="n">
        <v>28</v>
      </c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B48" s="31" t="n">
        <v>29</v>
      </c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B49" s="31" t="n">
        <v>30</v>
      </c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B50" s="31" t="n">
        <v>31</v>
      </c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B51" s="31" t="n">
        <v>32</v>
      </c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B52" s="31" t="n">
        <v>33</v>
      </c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B53" s="31" t="n">
        <v>34</v>
      </c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B54" s="31" t="n">
        <v>35</v>
      </c>
      <c r="C54" s="32"/>
      <c r="D54" s="32"/>
      <c r="E54" s="32"/>
      <c r="F54" s="32"/>
      <c r="G54" s="32"/>
      <c r="H54" s="32"/>
      <c r="I54" s="32"/>
    </row>
  </sheetData>
  <sheetProtection sheet="true" password="9091" objects="true" scenarios="true"/>
  <mergeCells count="21">
    <mergeCell ref="B2:I2"/>
    <mergeCell ref="D3:I3"/>
    <mergeCell ref="D4:I4"/>
    <mergeCell ref="D6:I6"/>
    <mergeCell ref="D7:I7"/>
    <mergeCell ref="D8:I8"/>
    <mergeCell ref="D9:I9"/>
    <mergeCell ref="D11:I11"/>
    <mergeCell ref="D12:I12"/>
    <mergeCell ref="D13:I13"/>
    <mergeCell ref="D14:I14"/>
    <mergeCell ref="D15:I15"/>
    <mergeCell ref="C17:F17"/>
    <mergeCell ref="B18:B19"/>
    <mergeCell ref="C18:C19"/>
    <mergeCell ref="D18:D19"/>
    <mergeCell ref="E18:E19"/>
    <mergeCell ref="F18:F19"/>
    <mergeCell ref="G18:G19"/>
    <mergeCell ref="H18:H19"/>
    <mergeCell ref="I18:I19"/>
  </mergeCells>
  <dataValidations count="4">
    <dataValidation allowBlank="true" errorStyle="stop" operator="between" showDropDown="false" showErrorMessage="true" showInputMessage="false" sqref="H20:H54" type="list">
      <formula1>"2015-01-04 (niedziela),2015-01-05 (poniedziałek),2015-01-06 (wtorek)"</formula1>
      <formula2>0</formula2>
    </dataValidation>
    <dataValidation allowBlank="true" errorStyle="stop" operator="between" showDropDown="false" showErrorMessage="true" showInputMessage="false" sqref="G20:G54" type="list">
      <formula1>"2015-01-03 (sobota),2015-01-04 (niedziela),2015-01-05 (poniedziałek)"</formula1>
      <formula2>0</formula2>
    </dataValidation>
    <dataValidation allowBlank="true" errorStyle="stop" operator="between" showDropDown="false" showErrorMessage="true" showInputMessage="false" sqref="F20:F54" type="list">
      <formula1>"Uczestnik,Trener/Opiekun"</formula1>
      <formula2>0</formula2>
    </dataValidation>
    <dataValidation allowBlank="true" errorStyle="stop" operator="between" showDropDown="false" showErrorMessage="true" showInputMessage="false" sqref="E20:E54" type="list">
      <formula1>"K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6T01:37:25Z</dcterms:modified>
  <cp:revision>0</cp:revision>
  <dc:subject/>
  <dc:title/>
</cp:coreProperties>
</file>